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he Law of Compounding</t>
  </si>
  <si>
    <t xml:space="preserve">This spreadsheet demonstrates the power of compounding by comparing the results of a smaller series of investments made earlier vs. a much larger series of investments made later that did not have the additional time benefit of compounding. In the example provided, Person A contributes a total of $50k over an initial 10 year period, and Person B contributes a total of $245k over 49 years. Despite Person B contributing nearly five times as much as Person A, Person A still comes out ahead in the end due to initial time given for the power of compounding to work in their favor. </t>
  </si>
  <si>
    <t xml:space="preserve">Years</t>
  </si>
  <si>
    <t xml:space="preserve">Person A</t>
  </si>
  <si>
    <t xml:space="preserve">Person B</t>
  </si>
  <si>
    <t xml:space="preserve">Please feel free to adjust the following variables:</t>
  </si>
  <si>
    <t xml:space="preserve">Account Growth</t>
  </si>
  <si>
    <t xml:space="preserve">Contributions</t>
  </si>
  <si>
    <t xml:space="preserve">Annual Contribution Amount:</t>
  </si>
  <si>
    <t xml:space="preserve">Annual Compounding Assumption:</t>
  </si>
  <si>
    <t xml:space="preserve">Person A Total Contributions:</t>
  </si>
  <si>
    <t xml:space="preserve">Person B Total Contributions:</t>
  </si>
  <si>
    <t xml:space="preserve">Difference in Total Contributions:</t>
  </si>
  <si>
    <t xml:space="preserve">Person A after 59 years:</t>
  </si>
  <si>
    <t xml:space="preserve">Person B after 59 years:</t>
  </si>
  <si>
    <t xml:space="preserve">Difference in Favor of Person A:</t>
  </si>
  <si>
    <t xml:space="preserve">Person A return on invested capital:</t>
  </si>
  <si>
    <t xml:space="preserve">Person B return on invested capital: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9.25"/>
    <col collapsed="false" customWidth="true" hidden="false" outlineLevel="0" max="3" min="3" style="0" width="13.72"/>
    <col collapsed="false" customWidth="true" hidden="false" outlineLevel="0" max="4" min="4" style="0" width="18.59"/>
    <col collapsed="false" customWidth="true" hidden="false" outlineLevel="0" max="5" min="5" style="0" width="12.99"/>
    <col collapsed="false" customWidth="true" hidden="false" outlineLevel="0" max="10" min="10" style="0" width="6.99"/>
    <col collapsed="false" customWidth="true" hidden="false" outlineLevel="0" max="11" min="11" style="0" width="18.3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65" hidden="false" customHeight="false" outlineLevel="0" collapsed="false"/>
    <row r="8" customFormat="false" ht="15.75" hidden="false" customHeight="true" outlineLevel="0" collapsed="false">
      <c r="A8" s="4" t="s">
        <v>2</v>
      </c>
      <c r="B8" s="5" t="s">
        <v>3</v>
      </c>
      <c r="C8" s="5"/>
      <c r="D8" s="5" t="s">
        <v>4</v>
      </c>
      <c r="E8" s="5"/>
      <c r="G8" s="6" t="s">
        <v>5</v>
      </c>
    </row>
    <row r="9" customFormat="false" ht="14.65" hidden="false" customHeight="false" outlineLevel="0" collapsed="false">
      <c r="A9" s="4"/>
      <c r="B9" s="7" t="s">
        <v>6</v>
      </c>
      <c r="C9" s="5" t="s">
        <v>7</v>
      </c>
      <c r="D9" s="5" t="s">
        <v>6</v>
      </c>
      <c r="E9" s="5" t="s">
        <v>7</v>
      </c>
    </row>
    <row r="10" customFormat="false" ht="14.25" hidden="false" customHeight="false" outlineLevel="0" collapsed="false">
      <c r="A10" s="8" t="n">
        <v>1</v>
      </c>
      <c r="B10" s="9" t="n">
        <f aca="false">C10</f>
        <v>5000</v>
      </c>
      <c r="C10" s="10" t="n">
        <f aca="false">K10</f>
        <v>5000</v>
      </c>
      <c r="D10" s="9" t="n">
        <f aca="false">E10</f>
        <v>0</v>
      </c>
      <c r="E10" s="10"/>
      <c r="G10" s="6" t="s">
        <v>8</v>
      </c>
      <c r="K10" s="11" t="n">
        <v>5000</v>
      </c>
    </row>
    <row r="11" customFormat="false" ht="14.25" hidden="false" customHeight="false" outlineLevel="0" collapsed="false">
      <c r="A11" s="12" t="n">
        <f aca="false">A10+1</f>
        <v>2</v>
      </c>
      <c r="B11" s="13" t="n">
        <f aca="false">(B10+C11)*(1+$K$11)</f>
        <v>10800</v>
      </c>
      <c r="C11" s="14" t="n">
        <f aca="false">C10</f>
        <v>5000</v>
      </c>
      <c r="D11" s="13" t="n">
        <f aca="false">(D10+E11)*1.07</f>
        <v>0</v>
      </c>
      <c r="E11" s="14"/>
      <c r="G11" s="6" t="s">
        <v>9</v>
      </c>
      <c r="K11" s="15" t="n">
        <v>0.08</v>
      </c>
    </row>
    <row r="12" customFormat="false" ht="14.25" hidden="false" customHeight="false" outlineLevel="0" collapsed="false">
      <c r="A12" s="12" t="n">
        <f aca="false">A11+1</f>
        <v>3</v>
      </c>
      <c r="B12" s="13" t="n">
        <f aca="false">(B11+C12)*(1+$K$11)</f>
        <v>17064</v>
      </c>
      <c r="C12" s="14" t="n">
        <f aca="false">C11</f>
        <v>5000</v>
      </c>
      <c r="D12" s="13" t="n">
        <f aca="false">(D11+E12)*1.07</f>
        <v>0</v>
      </c>
      <c r="E12" s="14"/>
    </row>
    <row r="13" customFormat="false" ht="14.25" hidden="false" customHeight="false" outlineLevel="0" collapsed="false">
      <c r="A13" s="12" t="n">
        <f aca="false">A12+1</f>
        <v>4</v>
      </c>
      <c r="B13" s="13" t="n">
        <f aca="false">(B12+C13)*(1+$K$11)</f>
        <v>23829.12</v>
      </c>
      <c r="C13" s="14" t="n">
        <f aca="false">C12</f>
        <v>5000</v>
      </c>
      <c r="D13" s="13" t="n">
        <f aca="false">(D12+E13)*1.07</f>
        <v>0</v>
      </c>
      <c r="E13" s="14"/>
    </row>
    <row r="14" customFormat="false" ht="14.25" hidden="false" customHeight="false" outlineLevel="0" collapsed="false">
      <c r="A14" s="12" t="n">
        <f aca="false">A13+1</f>
        <v>5</v>
      </c>
      <c r="B14" s="13" t="n">
        <f aca="false">(B13+C14)*(1+$K$11)</f>
        <v>31135.4496</v>
      </c>
      <c r="C14" s="14" t="n">
        <f aca="false">C13</f>
        <v>5000</v>
      </c>
      <c r="D14" s="13" t="n">
        <f aca="false">(D13+E14)*1.07</f>
        <v>0</v>
      </c>
      <c r="E14" s="14"/>
      <c r="G14" s="6" t="s">
        <v>10</v>
      </c>
      <c r="K14" s="16" t="n">
        <f aca="false">SUM(C10:C19)</f>
        <v>50000</v>
      </c>
    </row>
    <row r="15" customFormat="false" ht="14.65" hidden="false" customHeight="false" outlineLevel="0" collapsed="false">
      <c r="A15" s="12" t="n">
        <f aca="false">A14+1</f>
        <v>6</v>
      </c>
      <c r="B15" s="13" t="n">
        <f aca="false">(B14+C15)*(1+$K$11)</f>
        <v>39026.285568</v>
      </c>
      <c r="C15" s="14" t="n">
        <f aca="false">C14</f>
        <v>5000</v>
      </c>
      <c r="D15" s="13" t="n">
        <f aca="false">(D14+E15)*1.07</f>
        <v>0</v>
      </c>
      <c r="E15" s="14"/>
      <c r="G15" s="17" t="s">
        <v>11</v>
      </c>
      <c r="H15" s="18"/>
      <c r="I15" s="18"/>
      <c r="J15" s="18"/>
      <c r="K15" s="19" t="n">
        <f aca="false">SUM(E20:E68)</f>
        <v>245000</v>
      </c>
    </row>
    <row r="16" customFormat="false" ht="14.25" hidden="false" customHeight="false" outlineLevel="0" collapsed="false">
      <c r="A16" s="12" t="n">
        <f aca="false">A15+1</f>
        <v>7</v>
      </c>
      <c r="B16" s="13" t="n">
        <f aca="false">(B15+C16)*(1+$K$11)</f>
        <v>47548.38841344</v>
      </c>
      <c r="C16" s="14" t="n">
        <f aca="false">C15</f>
        <v>5000</v>
      </c>
      <c r="D16" s="13" t="n">
        <f aca="false">(D15+E16)*1.07</f>
        <v>0</v>
      </c>
      <c r="E16" s="14"/>
      <c r="G16" s="20" t="s">
        <v>12</v>
      </c>
      <c r="K16" s="16" t="n">
        <f aca="false">K14-K15</f>
        <v>-195000</v>
      </c>
    </row>
    <row r="17" customFormat="false" ht="14.25" hidden="false" customHeight="false" outlineLevel="0" collapsed="false">
      <c r="A17" s="12" t="n">
        <f aca="false">A16+1</f>
        <v>8</v>
      </c>
      <c r="B17" s="13" t="n">
        <f aca="false">(B16+C17)*(1+$K$11)</f>
        <v>56752.2594865152</v>
      </c>
      <c r="C17" s="14" t="n">
        <f aca="false">C16</f>
        <v>5000</v>
      </c>
      <c r="D17" s="13" t="n">
        <f aca="false">(D16+E17)*1.07</f>
        <v>0</v>
      </c>
      <c r="E17" s="14"/>
      <c r="G17" s="20"/>
      <c r="K17" s="21"/>
    </row>
    <row r="18" customFormat="false" ht="14.25" hidden="false" customHeight="false" outlineLevel="0" collapsed="false">
      <c r="A18" s="12" t="n">
        <f aca="false">A17+1</f>
        <v>9</v>
      </c>
      <c r="B18" s="13" t="n">
        <f aca="false">(B17+C18)*(1+$K$11)</f>
        <v>66692.4402454365</v>
      </c>
      <c r="C18" s="14" t="n">
        <f aca="false">C17</f>
        <v>5000</v>
      </c>
      <c r="D18" s="13" t="n">
        <f aca="false">(D17+E18)*1.07</f>
        <v>0</v>
      </c>
      <c r="E18" s="14"/>
    </row>
    <row r="19" customFormat="false" ht="14.25" hidden="false" customHeight="false" outlineLevel="0" collapsed="false">
      <c r="A19" s="12" t="n">
        <f aca="false">A18+1</f>
        <v>10</v>
      </c>
      <c r="B19" s="13" t="n">
        <f aca="false">(B18+C19)*(1+$K$11)</f>
        <v>77427.8354650714</v>
      </c>
      <c r="C19" s="14" t="n">
        <f aca="false">C18</f>
        <v>5000</v>
      </c>
      <c r="D19" s="13" t="n">
        <f aca="false">E19</f>
        <v>0</v>
      </c>
      <c r="E19" s="14"/>
      <c r="G19" s="6" t="s">
        <v>13</v>
      </c>
      <c r="K19" s="16" t="n">
        <f aca="false">B68</f>
        <v>3362491.05251945</v>
      </c>
      <c r="M19" s="22"/>
    </row>
    <row r="20" customFormat="false" ht="14.65" hidden="false" customHeight="false" outlineLevel="0" collapsed="false">
      <c r="A20" s="12" t="n">
        <f aca="false">A19+1</f>
        <v>11</v>
      </c>
      <c r="B20" s="13" t="n">
        <f aca="false">(B19+C20)*(1+$K$11)</f>
        <v>83622.0623022771</v>
      </c>
      <c r="C20" s="23"/>
      <c r="D20" s="13" t="n">
        <f aca="false">E20</f>
        <v>5000</v>
      </c>
      <c r="E20" s="14" t="n">
        <f aca="false">K10</f>
        <v>5000</v>
      </c>
      <c r="G20" s="17" t="s">
        <v>14</v>
      </c>
      <c r="H20" s="18"/>
      <c r="I20" s="18"/>
      <c r="J20" s="18"/>
      <c r="K20" s="19" t="n">
        <f aca="false">D68</f>
        <v>2847766.55282002</v>
      </c>
    </row>
    <row r="21" customFormat="false" ht="14.25" hidden="false" customHeight="false" outlineLevel="0" collapsed="false">
      <c r="A21" s="12" t="n">
        <f aca="false">A20+1</f>
        <v>12</v>
      </c>
      <c r="B21" s="13" t="n">
        <f aca="false">(B20+C21)*(1+$K$11)</f>
        <v>90311.8272864593</v>
      </c>
      <c r="C21" s="23"/>
      <c r="D21" s="13" t="n">
        <f aca="false">(D20+E21)*(1+$K$11)</f>
        <v>10800</v>
      </c>
      <c r="E21" s="14" t="n">
        <f aca="false">E20</f>
        <v>5000</v>
      </c>
      <c r="G21" s="20" t="s">
        <v>15</v>
      </c>
      <c r="K21" s="16" t="n">
        <f aca="false">K19-K20</f>
        <v>514724.499699433</v>
      </c>
    </row>
    <row r="22" customFormat="false" ht="14.25" hidden="false" customHeight="false" outlineLevel="0" collapsed="false">
      <c r="A22" s="12" t="n">
        <f aca="false">A21+1</f>
        <v>13</v>
      </c>
      <c r="B22" s="13" t="n">
        <f aca="false">(B21+C22)*(1+$K$11)</f>
        <v>97536.773469376</v>
      </c>
      <c r="C22" s="23"/>
      <c r="D22" s="13" t="n">
        <f aca="false">(D21+E22)*(1+$K$11)</f>
        <v>17064</v>
      </c>
      <c r="E22" s="14" t="n">
        <f aca="false">E21</f>
        <v>5000</v>
      </c>
    </row>
    <row r="23" customFormat="false" ht="14.25" hidden="false" customHeight="false" outlineLevel="0" collapsed="false">
      <c r="A23" s="12" t="n">
        <f aca="false">A22+1</f>
        <v>14</v>
      </c>
      <c r="B23" s="13" t="n">
        <f aca="false">(B22+C23)*(1+$K$11)</f>
        <v>105339.715346926</v>
      </c>
      <c r="C23" s="23"/>
      <c r="D23" s="13" t="n">
        <f aca="false">(D22+E23)*(1+$K$11)</f>
        <v>23829.12</v>
      </c>
      <c r="E23" s="14" t="n">
        <f aca="false">E22</f>
        <v>5000</v>
      </c>
    </row>
    <row r="24" customFormat="false" ht="14.25" hidden="false" customHeight="false" outlineLevel="0" collapsed="false">
      <c r="A24" s="12" t="n">
        <f aca="false">A23+1</f>
        <v>15</v>
      </c>
      <c r="B24" s="13" t="n">
        <f aca="false">(B23+C24)*(1+$K$11)</f>
        <v>113766.89257468</v>
      </c>
      <c r="C24" s="23"/>
      <c r="D24" s="13" t="n">
        <f aca="false">(D23+E24)*(1+$K$11)</f>
        <v>31135.4496</v>
      </c>
      <c r="E24" s="14" t="n">
        <f aca="false">E23</f>
        <v>5000</v>
      </c>
      <c r="G24" s="20" t="s">
        <v>16</v>
      </c>
      <c r="K24" s="24" t="n">
        <f aca="false">K19/K14</f>
        <v>67.249821050389</v>
      </c>
    </row>
    <row r="25" customFormat="false" ht="14.25" hidden="false" customHeight="false" outlineLevel="0" collapsed="false">
      <c r="A25" s="12" t="n">
        <f aca="false">A24+1</f>
        <v>16</v>
      </c>
      <c r="B25" s="13" t="n">
        <f aca="false">(B24+C25)*(1+$K$11)</f>
        <v>122868.243980655</v>
      </c>
      <c r="C25" s="23"/>
      <c r="D25" s="13" t="n">
        <f aca="false">(D24+E25)*(1+$K$11)</f>
        <v>39026.285568</v>
      </c>
      <c r="E25" s="14" t="n">
        <f aca="false">E24</f>
        <v>5000</v>
      </c>
      <c r="G25" s="20" t="s">
        <v>17</v>
      </c>
      <c r="K25" s="25" t="n">
        <f aca="false">K20/K15</f>
        <v>11.6235369502858</v>
      </c>
    </row>
    <row r="26" customFormat="false" ht="14.25" hidden="false" customHeight="false" outlineLevel="0" collapsed="false">
      <c r="A26" s="12" t="n">
        <f aca="false">A25+1</f>
        <v>17</v>
      </c>
      <c r="B26" s="13" t="n">
        <f aca="false">(B25+C26)*(1+$K$11)</f>
        <v>132697.703499107</v>
      </c>
      <c r="C26" s="23"/>
      <c r="D26" s="13" t="n">
        <f aca="false">(D25+E26)*(1+$K$11)</f>
        <v>47548.38841344</v>
      </c>
      <c r="E26" s="14" t="n">
        <f aca="false">E25</f>
        <v>5000</v>
      </c>
    </row>
    <row r="27" customFormat="false" ht="14.25" hidden="false" customHeight="false" outlineLevel="0" collapsed="false">
      <c r="A27" s="12" t="n">
        <f aca="false">A26+1</f>
        <v>18</v>
      </c>
      <c r="B27" s="13" t="n">
        <f aca="false">(B26+C27)*(1+$K$11)</f>
        <v>143313.519779036</v>
      </c>
      <c r="C27" s="23"/>
      <c r="D27" s="13" t="n">
        <f aca="false">(D26+E27)*(1+$K$11)</f>
        <v>56752.2594865152</v>
      </c>
      <c r="E27" s="14" t="n">
        <f aca="false">E26</f>
        <v>5000</v>
      </c>
    </row>
    <row r="28" customFormat="false" ht="14.25" hidden="false" customHeight="false" outlineLevel="0" collapsed="false">
      <c r="A28" s="12" t="n">
        <f aca="false">A27+1</f>
        <v>19</v>
      </c>
      <c r="B28" s="13" t="n">
        <f aca="false">(B27+C28)*(1+$K$11)</f>
        <v>154778.601361358</v>
      </c>
      <c r="C28" s="23"/>
      <c r="D28" s="13" t="n">
        <f aca="false">(D27+E28)*(1+$K$11)</f>
        <v>66692.4402454365</v>
      </c>
      <c r="E28" s="14" t="n">
        <f aca="false">E27</f>
        <v>5000</v>
      </c>
    </row>
    <row r="29" customFormat="false" ht="14.25" hidden="false" customHeight="false" outlineLevel="0" collapsed="false">
      <c r="A29" s="12" t="n">
        <f aca="false">A28+1</f>
        <v>20</v>
      </c>
      <c r="B29" s="13" t="n">
        <f aca="false">(B28+C29)*(1+$K$11)</f>
        <v>167160.889470267</v>
      </c>
      <c r="C29" s="23"/>
      <c r="D29" s="13" t="n">
        <f aca="false">(D28+E29)*(1+$K$11)</f>
        <v>77427.8354650714</v>
      </c>
      <c r="E29" s="14" t="n">
        <f aca="false">E28</f>
        <v>5000</v>
      </c>
    </row>
    <row r="30" customFormat="false" ht="14.25" hidden="false" customHeight="false" outlineLevel="0" collapsed="false">
      <c r="A30" s="12" t="n">
        <f aca="false">A29+1</f>
        <v>21</v>
      </c>
      <c r="B30" s="13" t="n">
        <f aca="false">(B29+C30)*(1+$K$11)</f>
        <v>180533.760627888</v>
      </c>
      <c r="C30" s="23"/>
      <c r="D30" s="13" t="n">
        <f aca="false">(D29+E30)*(1+$K$11)</f>
        <v>89022.0623022771</v>
      </c>
      <c r="E30" s="14" t="n">
        <f aca="false">E29</f>
        <v>5000</v>
      </c>
    </row>
    <row r="31" customFormat="false" ht="14.25" hidden="false" customHeight="false" outlineLevel="0" collapsed="false">
      <c r="A31" s="12" t="n">
        <f aca="false">A30+1</f>
        <v>22</v>
      </c>
      <c r="B31" s="13" t="n">
        <f aca="false">(B30+C31)*(1+$K$11)</f>
        <v>194976.46147812</v>
      </c>
      <c r="C31" s="23"/>
      <c r="D31" s="13" t="n">
        <f aca="false">(D30+E31)*(1+$K$11)</f>
        <v>101543.827286459</v>
      </c>
      <c r="E31" s="14" t="n">
        <f aca="false">E30</f>
        <v>5000</v>
      </c>
    </row>
    <row r="32" customFormat="false" ht="14.25" hidden="false" customHeight="false" outlineLevel="0" collapsed="false">
      <c r="A32" s="12" t="n">
        <f aca="false">A31+1</f>
        <v>23</v>
      </c>
      <c r="B32" s="13" t="n">
        <f aca="false">(B31+C32)*(1+$K$11)</f>
        <v>210574.578396369</v>
      </c>
      <c r="C32" s="23"/>
      <c r="D32" s="13" t="n">
        <f aca="false">(D31+E32)*(1+$K$11)</f>
        <v>115067.333469376</v>
      </c>
      <c r="E32" s="14" t="n">
        <f aca="false">E31</f>
        <v>5000</v>
      </c>
    </row>
    <row r="33" customFormat="false" ht="14.25" hidden="false" customHeight="false" outlineLevel="0" collapsed="false">
      <c r="A33" s="12" t="n">
        <f aca="false">A32+1</f>
        <v>24</v>
      </c>
      <c r="B33" s="13" t="n">
        <f aca="false">(B32+C33)*(1+$K$11)</f>
        <v>227420.544668079</v>
      </c>
      <c r="C33" s="23"/>
      <c r="D33" s="13" t="n">
        <f aca="false">(D32+E33)*(1+$K$11)</f>
        <v>129672.720146926</v>
      </c>
      <c r="E33" s="14" t="n">
        <f aca="false">E32</f>
        <v>5000</v>
      </c>
    </row>
    <row r="34" customFormat="false" ht="14.25" hidden="false" customHeight="false" outlineLevel="0" collapsed="false">
      <c r="A34" s="12" t="n">
        <f aca="false">A33+1</f>
        <v>25</v>
      </c>
      <c r="B34" s="13" t="n">
        <f aca="false">(B33+C34)*(1+$K$11)</f>
        <v>245614.188241525</v>
      </c>
      <c r="C34" s="23"/>
      <c r="D34" s="13" t="n">
        <f aca="false">(D33+E34)*(1+$K$11)</f>
        <v>145446.53775868</v>
      </c>
      <c r="E34" s="14" t="n">
        <f aca="false">E33</f>
        <v>5000</v>
      </c>
    </row>
    <row r="35" customFormat="false" ht="14.25" hidden="false" customHeight="false" outlineLevel="0" collapsed="false">
      <c r="A35" s="12" t="n">
        <f aca="false">A34+1</f>
        <v>26</v>
      </c>
      <c r="B35" s="13" t="n">
        <f aca="false">(B34+C35)*(1+$K$11)</f>
        <v>265263.323300847</v>
      </c>
      <c r="C35" s="23"/>
      <c r="D35" s="13" t="n">
        <f aca="false">(D34+E35)*(1+$K$11)</f>
        <v>162482.260779375</v>
      </c>
      <c r="E35" s="14" t="n">
        <f aca="false">E34</f>
        <v>5000</v>
      </c>
    </row>
    <row r="36" customFormat="false" ht="14.25" hidden="false" customHeight="false" outlineLevel="0" collapsed="false">
      <c r="A36" s="12" t="n">
        <f aca="false">A35+1</f>
        <v>27</v>
      </c>
      <c r="B36" s="13" t="n">
        <f aca="false">(B35+C36)*(1+$K$11)</f>
        <v>286484.389164915</v>
      </c>
      <c r="C36" s="23"/>
      <c r="D36" s="13" t="n">
        <f aca="false">(D35+E36)*(1+$K$11)</f>
        <v>180880.841641725</v>
      </c>
      <c r="E36" s="14" t="n">
        <f aca="false">E35</f>
        <v>5000</v>
      </c>
    </row>
    <row r="37" customFormat="false" ht="14.25" hidden="false" customHeight="false" outlineLevel="0" collapsed="false">
      <c r="A37" s="12" t="n">
        <f aca="false">A36+1</f>
        <v>28</v>
      </c>
      <c r="B37" s="13" t="n">
        <f aca="false">(B36+C37)*(1+$K$11)</f>
        <v>309403.140298108</v>
      </c>
      <c r="C37" s="23"/>
      <c r="D37" s="13" t="n">
        <f aca="false">(D36+E37)*(1+$K$11)</f>
        <v>200751.308973063</v>
      </c>
      <c r="E37" s="14" t="n">
        <f aca="false">E36</f>
        <v>5000</v>
      </c>
    </row>
    <row r="38" customFormat="false" ht="14.25" hidden="false" customHeight="false" outlineLevel="0" collapsed="false">
      <c r="A38" s="12" t="n">
        <f aca="false">A37+1</f>
        <v>29</v>
      </c>
      <c r="B38" s="13" t="n">
        <f aca="false">(B37+C38)*(1+$K$11)</f>
        <v>334155.391521957</v>
      </c>
      <c r="C38" s="23"/>
      <c r="D38" s="13" t="n">
        <f aca="false">(D37+E38)*(1+$K$11)</f>
        <v>222211.413690908</v>
      </c>
      <c r="E38" s="14" t="n">
        <f aca="false">E37</f>
        <v>5000</v>
      </c>
    </row>
    <row r="39" customFormat="false" ht="14.25" hidden="false" customHeight="false" outlineLevel="0" collapsed="false">
      <c r="A39" s="12" t="n">
        <f aca="false">A38+1</f>
        <v>30</v>
      </c>
      <c r="B39" s="13" t="n">
        <f aca="false">(B38+C39)*(1+$K$11)</f>
        <v>360887.822843713</v>
      </c>
      <c r="C39" s="23"/>
      <c r="D39" s="13" t="n">
        <f aca="false">(D38+E39)*(1+$K$11)</f>
        <v>245388.32678618</v>
      </c>
      <c r="E39" s="14" t="n">
        <f aca="false">E38</f>
        <v>5000</v>
      </c>
    </row>
    <row r="40" customFormat="false" ht="14.25" hidden="false" customHeight="false" outlineLevel="0" collapsed="false">
      <c r="A40" s="12" t="n">
        <f aca="false">A39+1</f>
        <v>31</v>
      </c>
      <c r="B40" s="13" t="n">
        <f aca="false">(B39+C40)*(1+$K$11)</f>
        <v>389758.84867121</v>
      </c>
      <c r="C40" s="23"/>
      <c r="D40" s="13" t="n">
        <f aca="false">(D39+E40)*(1+$K$11)</f>
        <v>270419.392929075</v>
      </c>
      <c r="E40" s="14" t="n">
        <f aca="false">E39</f>
        <v>5000</v>
      </c>
    </row>
    <row r="41" customFormat="false" ht="14.25" hidden="false" customHeight="false" outlineLevel="0" collapsed="false">
      <c r="A41" s="12" t="n">
        <f aca="false">A40+1</f>
        <v>32</v>
      </c>
      <c r="B41" s="13" t="n">
        <f aca="false">(B40+C41)*(1+$K$11)</f>
        <v>420939.556564907</v>
      </c>
      <c r="C41" s="23"/>
      <c r="D41" s="13" t="n">
        <f aca="false">(D40+E41)*(1+$K$11)</f>
        <v>297452.944363401</v>
      </c>
      <c r="E41" s="14" t="n">
        <f aca="false">E40</f>
        <v>5000</v>
      </c>
    </row>
    <row r="42" customFormat="false" ht="14.25" hidden="false" customHeight="false" outlineLevel="0" collapsed="false">
      <c r="A42" s="12" t="n">
        <f aca="false">A41+1</f>
        <v>33</v>
      </c>
      <c r="B42" s="13" t="n">
        <f aca="false">(B41+C42)*(1+$K$11)</f>
        <v>454614.7210901</v>
      </c>
      <c r="C42" s="23"/>
      <c r="D42" s="13" t="n">
        <f aca="false">(D41+E42)*(1+$K$11)</f>
        <v>326649.179912473</v>
      </c>
      <c r="E42" s="14" t="n">
        <f aca="false">E41</f>
        <v>5000</v>
      </c>
    </row>
    <row r="43" customFormat="false" ht="14.25" hidden="false" customHeight="false" outlineLevel="0" collapsed="false">
      <c r="A43" s="12" t="n">
        <f aca="false">A42+1</f>
        <v>34</v>
      </c>
      <c r="B43" s="13" t="n">
        <f aca="false">(B42+C43)*(1+$K$11)</f>
        <v>490983.898777308</v>
      </c>
      <c r="C43" s="23"/>
      <c r="D43" s="13" t="n">
        <f aca="false">(D42+E43)*(1+$K$11)</f>
        <v>358181.114305471</v>
      </c>
      <c r="E43" s="14" t="n">
        <f aca="false">E42</f>
        <v>5000</v>
      </c>
    </row>
    <row r="44" customFormat="false" ht="14.25" hidden="false" customHeight="false" outlineLevel="0" collapsed="false">
      <c r="A44" s="12" t="n">
        <f aca="false">A43+1</f>
        <v>35</v>
      </c>
      <c r="B44" s="13" t="n">
        <f aca="false">(B43+C44)*(1+$K$11)</f>
        <v>530262.610679492</v>
      </c>
      <c r="C44" s="23"/>
      <c r="D44" s="13" t="n">
        <f aca="false">(D43+E44)*(1+$K$11)</f>
        <v>392235.603449908</v>
      </c>
      <c r="E44" s="14" t="n">
        <f aca="false">E43</f>
        <v>5000</v>
      </c>
    </row>
    <row r="45" customFormat="false" ht="14.25" hidden="false" customHeight="false" outlineLevel="0" collapsed="false">
      <c r="A45" s="12" t="n">
        <f aca="false">A44+1</f>
        <v>36</v>
      </c>
      <c r="B45" s="13" t="n">
        <f aca="false">(B44+C45)*(1+$K$11)</f>
        <v>572683.619533852</v>
      </c>
      <c r="C45" s="23"/>
      <c r="D45" s="13" t="n">
        <f aca="false">(D44+E45)*(1+$K$11)</f>
        <v>429014.451725901</v>
      </c>
      <c r="E45" s="14" t="n">
        <f aca="false">E44</f>
        <v>5000</v>
      </c>
    </row>
    <row r="46" customFormat="false" ht="14.25" hidden="false" customHeight="false" outlineLevel="0" collapsed="false">
      <c r="A46" s="12" t="n">
        <f aca="false">A45+1</f>
        <v>37</v>
      </c>
      <c r="B46" s="13" t="n">
        <f aca="false">(B45+C46)*(1+$K$11)</f>
        <v>618498.30909656</v>
      </c>
      <c r="C46" s="23"/>
      <c r="D46" s="13" t="n">
        <f aca="false">(D45+E46)*(1+$K$11)</f>
        <v>468735.607863973</v>
      </c>
      <c r="E46" s="14" t="n">
        <f aca="false">E45</f>
        <v>5000</v>
      </c>
    </row>
    <row r="47" customFormat="false" ht="14.25" hidden="false" customHeight="false" outlineLevel="0" collapsed="false">
      <c r="A47" s="12" t="n">
        <f aca="false">A46+1</f>
        <v>38</v>
      </c>
      <c r="B47" s="13" t="n">
        <f aca="false">(B46+C47)*(1+$K$11)</f>
        <v>667978.173824285</v>
      </c>
      <c r="C47" s="23"/>
      <c r="D47" s="13" t="n">
        <f aca="false">(D46+E47)*(1+$K$11)</f>
        <v>511634.456493091</v>
      </c>
      <c r="E47" s="14" t="n">
        <f aca="false">E46</f>
        <v>5000</v>
      </c>
    </row>
    <row r="48" customFormat="false" ht="14.25" hidden="false" customHeight="false" outlineLevel="0" collapsed="false">
      <c r="A48" s="12" t="n">
        <f aca="false">A47+1</f>
        <v>39</v>
      </c>
      <c r="B48" s="13" t="n">
        <f aca="false">(B47+C48)*(1+$K$11)</f>
        <v>721416.427730228</v>
      </c>
      <c r="C48" s="23"/>
      <c r="D48" s="13" t="n">
        <f aca="false">(D47+E48)*(1+$K$11)</f>
        <v>557965.213012538</v>
      </c>
      <c r="E48" s="14" t="n">
        <f aca="false">E47</f>
        <v>5000</v>
      </c>
    </row>
    <row r="49" customFormat="false" ht="14.25" hidden="false" customHeight="false" outlineLevel="0" collapsed="false">
      <c r="A49" s="12" t="n">
        <f aca="false">A48+1</f>
        <v>40</v>
      </c>
      <c r="B49" s="13" t="n">
        <f aca="false">(B48+C49)*(1+$K$11)</f>
        <v>779129.741948646</v>
      </c>
      <c r="C49" s="23"/>
      <c r="D49" s="13" t="n">
        <f aca="false">(D48+E49)*(1+$K$11)</f>
        <v>608002.430053541</v>
      </c>
      <c r="E49" s="14" t="n">
        <f aca="false">E48</f>
        <v>5000</v>
      </c>
    </row>
    <row r="50" customFormat="false" ht="14.25" hidden="false" customHeight="false" outlineLevel="0" collapsed="false">
      <c r="A50" s="12" t="n">
        <f aca="false">A49+1</f>
        <v>41</v>
      </c>
      <c r="B50" s="13" t="n">
        <f aca="false">(B49+C50)*(1+$K$11)</f>
        <v>841460.121304537</v>
      </c>
      <c r="C50" s="23"/>
      <c r="D50" s="13" t="n">
        <f aca="false">(D49+E50)*(1+$K$11)</f>
        <v>662042.624457825</v>
      </c>
      <c r="E50" s="14" t="n">
        <f aca="false">E49</f>
        <v>5000</v>
      </c>
    </row>
    <row r="51" customFormat="false" ht="14.25" hidden="false" customHeight="false" outlineLevel="0" collapsed="false">
      <c r="A51" s="12" t="n">
        <f aca="false">A50+1</f>
        <v>42</v>
      </c>
      <c r="B51" s="13" t="n">
        <f aca="false">(B50+C51)*(1+$K$11)</f>
        <v>908776.9310089</v>
      </c>
      <c r="C51" s="23"/>
      <c r="D51" s="13" t="n">
        <f aca="false">(D50+E51)*(1+$K$11)</f>
        <v>720406.034414451</v>
      </c>
      <c r="E51" s="14" t="n">
        <f aca="false">E50</f>
        <v>5000</v>
      </c>
    </row>
    <row r="52" customFormat="false" ht="14.25" hidden="false" customHeight="false" outlineLevel="0" collapsed="false">
      <c r="A52" s="12" t="n">
        <f aca="false">A51+1</f>
        <v>43</v>
      </c>
      <c r="B52" s="13" t="n">
        <f aca="false">(B51+C52)*(1+$K$11)</f>
        <v>981479.085489613</v>
      </c>
      <c r="C52" s="23"/>
      <c r="D52" s="13" t="n">
        <f aca="false">(D51+E52)*(1+$K$11)</f>
        <v>783438.517167607</v>
      </c>
      <c r="E52" s="14" t="n">
        <f aca="false">E51</f>
        <v>5000</v>
      </c>
    </row>
    <row r="53" customFormat="false" ht="14.25" hidden="false" customHeight="false" outlineLevel="0" collapsed="false">
      <c r="A53" s="12" t="n">
        <f aca="false">A52+1</f>
        <v>44</v>
      </c>
      <c r="B53" s="13" t="n">
        <f aca="false">(B52+C53)*(1+$K$11)</f>
        <v>1059997.41232878</v>
      </c>
      <c r="C53" s="23"/>
      <c r="D53" s="13" t="n">
        <f aca="false">(D52+E53)*(1+$K$11)</f>
        <v>851513.598541015</v>
      </c>
      <c r="E53" s="14" t="n">
        <f aca="false">E52</f>
        <v>5000</v>
      </c>
    </row>
    <row r="54" customFormat="false" ht="14.25" hidden="false" customHeight="false" outlineLevel="0" collapsed="false">
      <c r="A54" s="12" t="n">
        <f aca="false">A53+1</f>
        <v>45</v>
      </c>
      <c r="B54" s="13" t="n">
        <f aca="false">(B53+C54)*(1+$K$11)</f>
        <v>1144797.20531508</v>
      </c>
      <c r="C54" s="23"/>
      <c r="D54" s="13" t="n">
        <f aca="false">(D53+E54)*(1+$K$11)</f>
        <v>925034.686424297</v>
      </c>
      <c r="E54" s="14" t="n">
        <f aca="false">E53</f>
        <v>5000</v>
      </c>
    </row>
    <row r="55" customFormat="false" ht="14.25" hidden="false" customHeight="false" outlineLevel="0" collapsed="false">
      <c r="A55" s="12" t="n">
        <f aca="false">A54+1</f>
        <v>46</v>
      </c>
      <c r="B55" s="13" t="n">
        <f aca="false">(B54+C55)*(1+$K$11)</f>
        <v>1236380.98174029</v>
      </c>
      <c r="C55" s="23"/>
      <c r="D55" s="13" t="n">
        <f aca="false">(D54+E55)*(1+$K$11)</f>
        <v>1004437.46133824</v>
      </c>
      <c r="E55" s="14" t="n">
        <f aca="false">E54</f>
        <v>5000</v>
      </c>
    </row>
    <row r="56" customFormat="false" ht="14.25" hidden="false" customHeight="false" outlineLevel="0" collapsed="false">
      <c r="A56" s="12" t="n">
        <f aca="false">A55+1</f>
        <v>47</v>
      </c>
      <c r="B56" s="13" t="n">
        <f aca="false">(B55+C56)*(1+$K$11)</f>
        <v>1335291.46027951</v>
      </c>
      <c r="C56" s="23"/>
      <c r="D56" s="13" t="n">
        <f aca="false">(D55+E56)*(1+$K$11)</f>
        <v>1090192.4582453</v>
      </c>
      <c r="E56" s="14" t="n">
        <f aca="false">E55</f>
        <v>5000</v>
      </c>
    </row>
    <row r="57" customFormat="false" ht="14.25" hidden="false" customHeight="false" outlineLevel="0" collapsed="false">
      <c r="A57" s="12" t="n">
        <f aca="false">A56+1</f>
        <v>48</v>
      </c>
      <c r="B57" s="13" t="n">
        <f aca="false">(B56+C57)*(1+$K$11)</f>
        <v>1442114.77710188</v>
      </c>
      <c r="C57" s="23"/>
      <c r="D57" s="13" t="n">
        <f aca="false">(D56+E57)*(1+$K$11)</f>
        <v>1182807.85490492</v>
      </c>
      <c r="E57" s="14" t="n">
        <f aca="false">E56</f>
        <v>5000</v>
      </c>
    </row>
    <row r="58" customFormat="false" ht="14.25" hidden="false" customHeight="false" outlineLevel="0" collapsed="false">
      <c r="A58" s="12" t="n">
        <f aca="false">A57+1</f>
        <v>49</v>
      </c>
      <c r="B58" s="13" t="n">
        <f aca="false">(B57+C58)*(1+$K$11)</f>
        <v>1557483.95927003</v>
      </c>
      <c r="C58" s="23"/>
      <c r="D58" s="13" t="n">
        <f aca="false">(D57+E58)*(1+$K$11)</f>
        <v>1282832.48329732</v>
      </c>
      <c r="E58" s="14" t="n">
        <f aca="false">E57</f>
        <v>5000</v>
      </c>
    </row>
    <row r="59" customFormat="false" ht="14.25" hidden="false" customHeight="false" outlineLevel="0" collapsed="false">
      <c r="A59" s="12" t="n">
        <f aca="false">A58+1</f>
        <v>50</v>
      </c>
      <c r="B59" s="13" t="n">
        <f aca="false">(B58+C59)*(1+$K$11)</f>
        <v>1682082.67601163</v>
      </c>
      <c r="C59" s="23"/>
      <c r="D59" s="13" t="n">
        <f aca="false">(D58+E59)*(1+$K$11)</f>
        <v>1390859.0819611</v>
      </c>
      <c r="E59" s="14" t="n">
        <f aca="false">E58</f>
        <v>5000</v>
      </c>
    </row>
    <row r="60" customFormat="false" ht="14.25" hidden="false" customHeight="false" outlineLevel="0" collapsed="false">
      <c r="A60" s="12" t="n">
        <f aca="false">A59+1</f>
        <v>51</v>
      </c>
      <c r="B60" s="13" t="n">
        <f aca="false">(B59+C60)*(1+$K$11)</f>
        <v>1816649.29009256</v>
      </c>
      <c r="C60" s="23"/>
      <c r="D60" s="13" t="n">
        <f aca="false">(D59+E60)*(1+$K$11)</f>
        <v>1507527.80851799</v>
      </c>
      <c r="E60" s="14" t="n">
        <f aca="false">E59</f>
        <v>5000</v>
      </c>
    </row>
    <row r="61" customFormat="false" ht="14.25" hidden="false" customHeight="false" outlineLevel="0" collapsed="false">
      <c r="A61" s="12" t="n">
        <f aca="false">A60+1</f>
        <v>52</v>
      </c>
      <c r="B61" s="13" t="n">
        <f aca="false">(B60+C61)*(1+$K$11)</f>
        <v>1961981.23329996</v>
      </c>
      <c r="C61" s="23"/>
      <c r="D61" s="13" t="n">
        <f aca="false">(D60+E61)*(1+$K$11)</f>
        <v>1633530.03319943</v>
      </c>
      <c r="E61" s="14" t="n">
        <f aca="false">E60</f>
        <v>5000</v>
      </c>
    </row>
    <row r="62" customFormat="false" ht="14.25" hidden="false" customHeight="false" outlineLevel="0" collapsed="false">
      <c r="A62" s="12" t="n">
        <f aca="false">A61+1</f>
        <v>53</v>
      </c>
      <c r="B62" s="13" t="n">
        <f aca="false">(B61+C62)*(1+$K$11)</f>
        <v>2118939.73196396</v>
      </c>
      <c r="C62" s="23"/>
      <c r="D62" s="13" t="n">
        <f aca="false">(D61+E62)*(1+$K$11)</f>
        <v>1769612.43585539</v>
      </c>
      <c r="E62" s="14" t="n">
        <f aca="false">E61</f>
        <v>5000</v>
      </c>
    </row>
    <row r="63" customFormat="false" ht="14.25" hidden="false" customHeight="false" outlineLevel="0" collapsed="false">
      <c r="A63" s="12" t="n">
        <f aca="false">A62+1</f>
        <v>54</v>
      </c>
      <c r="B63" s="13" t="n">
        <f aca="false">(B62+C63)*(1+$K$11)</f>
        <v>2288454.91052108</v>
      </c>
      <c r="C63" s="23"/>
      <c r="D63" s="13" t="n">
        <f aca="false">(D62+E63)*(1+$K$11)</f>
        <v>1916581.43072382</v>
      </c>
      <c r="E63" s="14" t="n">
        <f aca="false">E62</f>
        <v>5000</v>
      </c>
    </row>
    <row r="64" customFormat="false" ht="14.25" hidden="false" customHeight="false" outlineLevel="0" collapsed="false">
      <c r="A64" s="12" t="n">
        <f aca="false">A63+1</f>
        <v>55</v>
      </c>
      <c r="B64" s="13" t="n">
        <f aca="false">(B63+C64)*(1+$K$11)</f>
        <v>2471531.30336276</v>
      </c>
      <c r="C64" s="23"/>
      <c r="D64" s="13" t="n">
        <f aca="false">(D63+E64)*(1+$K$11)</f>
        <v>2075307.94518172</v>
      </c>
      <c r="E64" s="14" t="n">
        <f aca="false">E63</f>
        <v>5000</v>
      </c>
    </row>
    <row r="65" customFormat="false" ht="14.25" hidden="false" customHeight="false" outlineLevel="0" collapsed="false">
      <c r="A65" s="12" t="n">
        <f aca="false">A64+1</f>
        <v>56</v>
      </c>
      <c r="B65" s="13" t="n">
        <f aca="false">(B64+C65)*(1+$K$11)</f>
        <v>2669253.80763178</v>
      </c>
      <c r="C65" s="23"/>
      <c r="D65" s="13" t="n">
        <f aca="false">(D64+E65)*(1+$K$11)</f>
        <v>2246732.58079626</v>
      </c>
      <c r="E65" s="14" t="n">
        <f aca="false">E64</f>
        <v>5000</v>
      </c>
    </row>
    <row r="66" customFormat="false" ht="14.25" hidden="false" customHeight="false" outlineLevel="0" collapsed="false">
      <c r="A66" s="12" t="n">
        <f aca="false">A65+1</f>
        <v>57</v>
      </c>
      <c r="B66" s="13" t="n">
        <f aca="false">(B65+C66)*(1+$K$11)</f>
        <v>2882794.11224233</v>
      </c>
      <c r="C66" s="23"/>
      <c r="D66" s="13" t="n">
        <f aca="false">(D65+E66)*(1+$K$11)</f>
        <v>2431871.18725996</v>
      </c>
      <c r="E66" s="14" t="n">
        <f aca="false">E65</f>
        <v>5000</v>
      </c>
    </row>
    <row r="67" customFormat="false" ht="14.25" hidden="false" customHeight="false" outlineLevel="0" collapsed="false">
      <c r="A67" s="12" t="n">
        <f aca="false">A66+1</f>
        <v>58</v>
      </c>
      <c r="B67" s="13" t="n">
        <f aca="false">(B66+C67)*(1+$K$11)</f>
        <v>3113417.64122171</v>
      </c>
      <c r="C67" s="23"/>
      <c r="D67" s="13" t="n">
        <f aca="false">(D66+E67)*(1+$K$11)</f>
        <v>2631820.88224076</v>
      </c>
      <c r="E67" s="14" t="n">
        <f aca="false">E66</f>
        <v>5000</v>
      </c>
    </row>
    <row r="68" customFormat="false" ht="14.65" hidden="false" customHeight="false" outlineLevel="0" collapsed="false">
      <c r="A68" s="26" t="n">
        <f aca="false">A67+1</f>
        <v>59</v>
      </c>
      <c r="B68" s="27" t="n">
        <f aca="false">(B67+C68)*(1+$K$11)</f>
        <v>3362491.05251945</v>
      </c>
      <c r="C68" s="28"/>
      <c r="D68" s="27" t="n">
        <f aca="false">(D67+E68)*(1+$K$11)</f>
        <v>2847766.55282002</v>
      </c>
      <c r="E68" s="29" t="n">
        <f aca="false">E67</f>
        <v>5000</v>
      </c>
    </row>
    <row r="69" customFormat="false" ht="14.65" hidden="false" customHeight="false" outlineLevel="0" collapsed="false">
      <c r="A69" s="30" t="s">
        <v>18</v>
      </c>
      <c r="B69" s="31" t="n">
        <f aca="false">B68</f>
        <v>3362491.05251945</v>
      </c>
      <c r="C69" s="32" t="n">
        <f aca="false">SUM(C10:C68)</f>
        <v>50000</v>
      </c>
      <c r="D69" s="31" t="n">
        <f aca="false">D68</f>
        <v>2847766.55282002</v>
      </c>
      <c r="E69" s="32" t="n">
        <f aca="false">SUM(E10:E68)</f>
        <v>245000</v>
      </c>
    </row>
  </sheetData>
  <mergeCells count="5">
    <mergeCell ref="A1:K1"/>
    <mergeCell ref="A3:K6"/>
    <mergeCell ref="A8:A9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23:49:17Z</dcterms:created>
  <dc:creator>Joshua Ungerecht</dc:creator>
  <dc:description/>
  <dc:language>en-US</dc:language>
  <cp:lastModifiedBy>Tyler Miller</cp:lastModifiedBy>
  <cp:lastPrinted>2019-06-21T20:36:42Z</cp:lastPrinted>
  <dcterms:modified xsi:type="dcterms:W3CDTF">2019-06-21T20:40:18Z</dcterms:modified>
  <cp:revision>0</cp:revision>
  <dc:subject/>
  <dc:title/>
</cp:coreProperties>
</file>